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49064.8936</v>
      </c>
      <c r="D19" s="19" t="n">
        <v>599151.41</v>
      </c>
      <c r="E19" s="19" t="n">
        <v>595293.26</v>
      </c>
      <c r="F19" s="20" t="n">
        <v>105339.92</v>
      </c>
      <c r="G19" s="21" t="n">
        <f aca="false">D19+D20-C19-F19-F20</f>
        <v>-355253.40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8443.8</v>
      </c>
      <c r="D21" s="20" t="n">
        <v>181766.33</v>
      </c>
      <c r="E21" s="20" t="n">
        <v>180842.37</v>
      </c>
      <c r="F21" s="20" t="n">
        <v>33087.09</v>
      </c>
      <c r="G21" s="21" t="n">
        <f aca="false">D21+D22+D23-C21-F21-F22-F23</f>
        <v>-220281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7244.16</v>
      </c>
      <c r="E22" s="20" t="n">
        <v>187161.52</v>
      </c>
      <c r="F22" s="20" t="n">
        <v>37761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67508.6936</v>
      </c>
      <c r="D24" s="24" t="n">
        <f aca="false">SUM(D19:D23)</f>
        <v>968161.9</v>
      </c>
      <c r="E24" s="24" t="n">
        <f aca="false">SUM(E19:E23)</f>
        <v>963297.15</v>
      </c>
      <c r="F24" s="24" t="n">
        <f aca="false">SUM(F19:F23)</f>
        <v>176188.49</v>
      </c>
      <c r="G24" s="24" t="n">
        <f aca="false">SUM(G19:G23)</f>
        <v>-575535.28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898.8</v>
      </c>
      <c r="D30" s="20" t="n">
        <v>33916.28</v>
      </c>
      <c r="E30" s="20" t="n">
        <v>5549.59</v>
      </c>
      <c r="F30" s="20" t="n">
        <v>33898.8</v>
      </c>
      <c r="G30" s="20" t="n">
        <f aca="false">C30-E30-F30</f>
        <v>-5549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0302.2</v>
      </c>
      <c r="D31" s="20" t="n">
        <v>138617.2</v>
      </c>
      <c r="E31" s="20" t="n">
        <v>29319.94</v>
      </c>
      <c r="F31" s="20" t="n">
        <v>140302.2</v>
      </c>
      <c r="G31" s="20" t="n">
        <f aca="false">C31-E31-F31</f>
        <v>-29319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5936.2</v>
      </c>
      <c r="D32" s="20" t="n">
        <v>146008.71</v>
      </c>
      <c r="E32" s="20" t="n">
        <v>25395.4</v>
      </c>
      <c r="F32" s="20" t="n">
        <v>161248.25</v>
      </c>
      <c r="G32" s="20" t="n">
        <f aca="false">C32-E32-F32</f>
        <v>-40707.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058.88</v>
      </c>
      <c r="D33" s="20" t="n">
        <v>37079.05</v>
      </c>
      <c r="E33" s="20" t="n">
        <v>6509.59</v>
      </c>
      <c r="F33" s="20" t="n">
        <v>37058.88</v>
      </c>
      <c r="G33" s="20" t="n">
        <f aca="false">C33-E33-F33</f>
        <v>-6509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087.44</v>
      </c>
      <c r="D36" s="20" t="n">
        <v>16072.09</v>
      </c>
      <c r="E36" s="20" t="n">
        <v>2639.14</v>
      </c>
      <c r="F36" s="20" t="n">
        <v>16087.44</v>
      </c>
      <c r="G36" s="20" t="n">
        <f aca="false">C36-E36-F36</f>
        <v>-2639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745.36</v>
      </c>
      <c r="D37" s="20" t="n">
        <v>5736.88</v>
      </c>
      <c r="E37" s="20" t="n">
        <v>880.44</v>
      </c>
      <c r="F37" s="20" t="n">
        <v>5745.36</v>
      </c>
      <c r="G37" s="20" t="n">
        <f aca="false">C37-E37-F37</f>
        <v>-880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984.41</v>
      </c>
      <c r="D38" s="20" t="n">
        <v>18037.46</v>
      </c>
      <c r="E38" s="20" t="n">
        <v>4345.19</v>
      </c>
      <c r="F38" s="20" t="n">
        <v>17984.41</v>
      </c>
      <c r="G38" s="20" t="n">
        <f aca="false">C38-E38-F38</f>
        <v>-4345.1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3617.16</v>
      </c>
      <c r="D40" s="20" t="n">
        <v>94711.95</v>
      </c>
      <c r="E40" s="20" t="n">
        <v>11659.64</v>
      </c>
      <c r="F40" s="20" t="n">
        <v>93617.16</v>
      </c>
      <c r="G40" s="20" t="n">
        <f aca="false">C40-E40-F40</f>
        <v>-11659.6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131.2</v>
      </c>
      <c r="D41" s="20" t="n">
        <v>38597.91</v>
      </c>
      <c r="E41" s="20" t="n">
        <v>4910.27</v>
      </c>
      <c r="F41" s="20" t="n">
        <v>38131.2</v>
      </c>
      <c r="G41" s="20" t="n">
        <f aca="false">C41-E41-F41</f>
        <v>-4910.2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8761.65</v>
      </c>
      <c r="D45" s="30" t="n">
        <f aca="false">SUM(D30:D44)</f>
        <v>528777.53</v>
      </c>
      <c r="E45" s="30" t="n">
        <f aca="false">SUM(E30:E44)</f>
        <v>91209.2</v>
      </c>
      <c r="F45" s="30" t="n">
        <f aca="false">SUM(F30:F44)</f>
        <v>544073.7</v>
      </c>
      <c r="G45" s="30" t="n">
        <f aca="false">SUM(G30:G44)</f>
        <v>-106521.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5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130.5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1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9468.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1248.2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7397.6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96923.5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92074.6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848.8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4Z</dcterms:created>
  <dc:creator>1</dc:creator>
  <dc:description/>
  <dc:language>en-US</dc:language>
  <cp:lastModifiedBy>1</cp:lastModifiedBy>
  <dcterms:modified xsi:type="dcterms:W3CDTF">2015-03-31T08:27:14Z</dcterms:modified>
  <cp:revision>0</cp:revision>
  <dc:subject/>
  <dc:title/>
</cp:coreProperties>
</file>